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uenta Pública 2021</t>
  </si>
  <si>
    <t xml:space="preserve">CENTRO DE CONVENCIONES DE MORELIA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32985524.39</v>
      </c>
      <c r="H15" s="27" t="n">
        <f aca="false">SUM(H16:H26)</f>
        <v>35275059.59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9153563.19</v>
      </c>
      <c r="H22" s="29" t="n">
        <v>8166413.31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20046397.93</v>
      </c>
      <c r="H24" s="29" t="n">
        <v>21932045.58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3785563.27</v>
      </c>
      <c r="H25" s="29" t="n">
        <v>5176600.7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33664825.09</v>
      </c>
      <c r="H28" s="27" t="n">
        <f aca="false">SUM(H29:H44)</f>
        <v>33988859.7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26456693.95</v>
      </c>
      <c r="H29" s="29" t="n">
        <v>28233016.7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2579299.45</v>
      </c>
      <c r="H30" s="29" t="n">
        <v>1768197.08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4628831.69</v>
      </c>
      <c r="H31" s="29" t="n">
        <v>3987645.87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-679300.700000003</v>
      </c>
      <c r="H47" s="34" t="n">
        <f aca="false">H15-H28</f>
        <v>1286199.8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0</v>
      </c>
      <c r="H56" s="27" t="n">
        <f aca="false">SUM(H57:H59)</f>
        <v>83853.88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83853.8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0</v>
      </c>
      <c r="H61" s="34" t="n">
        <f aca="false">H51-H56</f>
        <v>-83853.88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679300.700000003</v>
      </c>
      <c r="H82" s="34" t="n">
        <f aca="false">H47+H61+H79</f>
        <v>1202345.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1775597.79</v>
      </c>
      <c r="H84" s="41" t="n">
        <v>573251.8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096297.09</v>
      </c>
      <c r="H85" s="42" t="n">
        <f aca="false">+H82+H84</f>
        <v>1775597.7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8</v>
      </c>
      <c r="E98" s="61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legación</cp:lastModifiedBy>
  <cp:lastPrinted>2016-04-29T18:09:52Z</cp:lastPrinted>
  <dcterms:modified xsi:type="dcterms:W3CDTF">2022-03-17T16:01:56Z</dcterms:modified>
  <cp:revision>0</cp:revision>
  <dc:subject/>
  <dc:title/>
</cp:coreProperties>
</file>